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29.07.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Vicepresedintele Comitetului de Conducere</t>
  </si>
  <si>
    <t xml:space="preserve">Dumitru Baxan</t>
  </si>
  <si>
    <t xml:space="preserve">Executorul si numarul telefonului      O. Casapu  022 30-32-80</t>
  </si>
  <si>
    <t xml:space="preserve">Data perfectarii</t>
  </si>
  <si>
    <t xml:space="preserve">16.08.2022</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6">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7"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8" min="8" style="1" width="9.14"/>
    <col collapsed="false" customWidth="true" hidden="false" outlineLevel="0" max="9" min="9" style="1" width="10.85"/>
    <col collapsed="false" customWidth="false" hidden="false" outlineLevel="0" max="10" min="10" style="1" width="9.14"/>
    <col collapsed="false" customWidth="true" hidden="false" outlineLevel="0" max="11" min="11" style="1" width="10.28"/>
    <col collapsed="false" customWidth="false" hidden="false" outlineLevel="0" max="257" min="12"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387091753.49+238653.88)/1000</f>
        <v>2387330</v>
      </c>
      <c r="C13" s="37" t="n">
        <f aca="false">(3791287364.97+0)/1000</f>
        <v>3791287</v>
      </c>
      <c r="D13" s="36" t="n">
        <f aca="false">(2383296778.54+226414.36)/1000</f>
        <v>2383523</v>
      </c>
      <c r="E13" s="37" t="n">
        <f aca="false">(3635169039.53+0)/1000</f>
        <v>3635169</v>
      </c>
      <c r="F13" s="36" t="n">
        <f aca="false">(2676054557.72+209517.27)/1000</f>
        <v>2676264</v>
      </c>
      <c r="G13" s="38" t="n">
        <f aca="false">(3389685734.08+0)/1000</f>
        <v>3389686</v>
      </c>
      <c r="H13" s="39" t="n">
        <v>0</v>
      </c>
      <c r="I13" s="39" t="n">
        <v>0</v>
      </c>
      <c r="J13" s="39" t="n">
        <v>0</v>
      </c>
      <c r="K13" s="40" t="n">
        <v>0</v>
      </c>
      <c r="L13" s="39" t="n">
        <v>0</v>
      </c>
      <c r="M13" s="41" t="n">
        <v>0</v>
      </c>
    </row>
    <row r="14" customFormat="false" ht="12.75" hidden="false" customHeight="false" outlineLevel="0" collapsed="false">
      <c r="A14" s="35" t="s">
        <v>15</v>
      </c>
      <c r="B14" s="42" t="n">
        <f aca="false">(3885229527.18+0)/1000</f>
        <v>3885230</v>
      </c>
      <c r="C14" s="43" t="n">
        <f aca="false">(3900169604.4+0)/1000</f>
        <v>3900170</v>
      </c>
      <c r="D14" s="42" t="n">
        <f aca="false">(4008721208.25+0)/1000</f>
        <v>4008721</v>
      </c>
      <c r="E14" s="43" t="n">
        <f aca="false">(3783570319.77+0)/1000</f>
        <v>3783570</v>
      </c>
      <c r="F14" s="42" t="n">
        <f aca="false">(4465029004.38+0)/1000</f>
        <v>4465029</v>
      </c>
      <c r="G14" s="44" t="n">
        <f aca="false">(3246248295.82+0)/1000</f>
        <v>3246248</v>
      </c>
      <c r="H14" s="39" t="n">
        <v>0</v>
      </c>
      <c r="I14" s="39" t="n">
        <v>0</v>
      </c>
      <c r="J14" s="39" t="n">
        <v>0</v>
      </c>
      <c r="K14" s="40" t="n">
        <v>0</v>
      </c>
      <c r="L14" s="39" t="n">
        <v>0</v>
      </c>
      <c r="M14" s="41" t="n">
        <v>0</v>
      </c>
    </row>
    <row r="15" customFormat="false" ht="12.75" hidden="false" customHeight="false" outlineLevel="0" collapsed="false">
      <c r="A15" s="35" t="s">
        <v>16</v>
      </c>
      <c r="B15" s="45" t="n">
        <f aca="false">764101.48/1000</f>
        <v>764</v>
      </c>
      <c r="C15" s="37" t="n">
        <f aca="false">3628511.2/1000</f>
        <v>3629</v>
      </c>
      <c r="D15" s="45" t="n">
        <f aca="false">802739.31/1000</f>
        <v>803</v>
      </c>
      <c r="E15" s="37" t="n">
        <f aca="false">14369227.87/1000</f>
        <v>14369</v>
      </c>
      <c r="F15" s="45" t="n">
        <f aca="false">1191643.63/1000</f>
        <v>1192</v>
      </c>
      <c r="G15" s="38" t="n">
        <f aca="false">17266593.68/1000</f>
        <v>17267</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248057455.6+0)/1000</f>
        <v>1248057</v>
      </c>
      <c r="C17" s="45" t="n">
        <f aca="false">(30791737.85+0)/1000</f>
        <v>30792</v>
      </c>
      <c r="D17" s="45" t="n">
        <f aca="false">(1203127185.94+0)/1000</f>
        <v>1203127</v>
      </c>
      <c r="E17" s="45" t="n">
        <f aca="false">(30146343.57+0)/1000</f>
        <v>30146</v>
      </c>
      <c r="F17" s="45" t="n">
        <f aca="false">(1230409535.15+0)/1000</f>
        <v>1230410</v>
      </c>
      <c r="G17" s="52" t="n">
        <f aca="false">(38143645.3+0)/1000</f>
        <v>38144</v>
      </c>
      <c r="H17" s="39" t="n">
        <v>1.28</v>
      </c>
      <c r="I17" s="39" t="n">
        <v>2</v>
      </c>
      <c r="J17" s="39" t="n">
        <v>1.26</v>
      </c>
      <c r="K17" s="40" t="n">
        <v>2</v>
      </c>
      <c r="L17" s="39" t="n">
        <v>1.26</v>
      </c>
      <c r="M17" s="41" t="n">
        <v>2</v>
      </c>
    </row>
    <row r="18" customFormat="false" ht="12.75" hidden="false" customHeight="false" outlineLevel="0" collapsed="false">
      <c r="A18" s="35" t="s">
        <v>15</v>
      </c>
      <c r="B18" s="42" t="n">
        <f aca="false">(697865082.8+0)/1000</f>
        <v>697865</v>
      </c>
      <c r="C18" s="53" t="n">
        <f aca="false">(449336554.61+0)/1000</f>
        <v>449337</v>
      </c>
      <c r="D18" s="42" t="n">
        <f aca="false">(510727278.69+0)/1000</f>
        <v>510727</v>
      </c>
      <c r="E18" s="53" t="n">
        <f aca="false">(405470758.96+0)/1000</f>
        <v>405471</v>
      </c>
      <c r="F18" s="42" t="n">
        <f aca="false">(160732085.71+0)/1000</f>
        <v>160732</v>
      </c>
      <c r="G18" s="54" t="n">
        <f aca="false">(359318669.37+0)/1000</f>
        <v>359319</v>
      </c>
      <c r="H18" s="39" t="n">
        <v>4.51</v>
      </c>
      <c r="I18" s="39" t="n">
        <v>0.0889</v>
      </c>
      <c r="J18" s="39" t="n">
        <v>4.15</v>
      </c>
      <c r="K18" s="39" t="n">
        <v>0.0746</v>
      </c>
      <c r="L18" s="55" t="n">
        <v>1.82</v>
      </c>
      <c r="M18" s="39" t="n">
        <v>0.0685</v>
      </c>
    </row>
    <row r="19" customFormat="false" ht="12.75" hidden="false" customHeight="false" outlineLevel="0" collapsed="false">
      <c r="A19" s="35" t="s">
        <v>16</v>
      </c>
      <c r="B19" s="45" t="n">
        <f aca="false">0/1000</f>
        <v>0</v>
      </c>
      <c r="C19" s="37" t="n">
        <f aca="false">0/1000</f>
        <v>0</v>
      </c>
      <c r="D19" s="45" t="n">
        <f aca="false">0/1000</f>
        <v>0</v>
      </c>
      <c r="E19" s="37" t="n">
        <f aca="false">0/1000</f>
        <v>0</v>
      </c>
      <c r="F19" s="45" t="n">
        <f aca="false">0/1000</f>
        <v>0</v>
      </c>
      <c r="G19" s="38" t="n">
        <f aca="false">0/1000</f>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134971.37+146704.27+0)/1000</f>
        <v>282</v>
      </c>
      <c r="C21" s="37" t="n">
        <f aca="false">(125414226.01+71854283.11)/1000</f>
        <v>197269</v>
      </c>
      <c r="D21" s="45" t="n">
        <f aca="false">(199545.54+146754.27)/1000</f>
        <v>346</v>
      </c>
      <c r="E21" s="37" t="n">
        <f aca="false">(127367552.39+75568010.7399999)/1000</f>
        <v>202936</v>
      </c>
      <c r="F21" s="45" t="n">
        <f aca="false">(3608676.35+254366.83)/1000</f>
        <v>3863</v>
      </c>
      <c r="G21" s="38" t="n">
        <f aca="false">(179061011.42+104901195.83)/1000</f>
        <v>283962</v>
      </c>
      <c r="H21" s="39" t="n">
        <v>0</v>
      </c>
      <c r="I21" s="39" t="n">
        <v>0</v>
      </c>
      <c r="J21" s="39" t="n">
        <v>0</v>
      </c>
      <c r="K21" s="40" t="n">
        <v>0</v>
      </c>
      <c r="L21" s="39" t="n">
        <v>0</v>
      </c>
      <c r="M21" s="41" t="n">
        <v>0</v>
      </c>
    </row>
    <row r="22" customFormat="false" ht="12.75" hidden="false" customHeight="false" outlineLevel="0" collapsed="false">
      <c r="A22" s="35" t="s">
        <v>15</v>
      </c>
      <c r="B22" s="42" t="n">
        <f aca="false">29103970.8/1000</f>
        <v>29104</v>
      </c>
      <c r="C22" s="47" t="n">
        <f aca="false">100691449.58/1000</f>
        <v>100691</v>
      </c>
      <c r="D22" s="42" t="n">
        <f aca="false">28848194.56/1000</f>
        <v>28848</v>
      </c>
      <c r="E22" s="47" t="n">
        <f aca="false">92932757.75/1000</f>
        <v>92933</v>
      </c>
      <c r="F22" s="42" t="n">
        <f aca="false">28708401.85/1000</f>
        <v>28708</v>
      </c>
      <c r="G22" s="48" t="n">
        <f aca="false">79231754.48/1000</f>
        <v>79232</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f aca="false">0/1000</f>
        <v>0</v>
      </c>
      <c r="E23" s="43" t="n">
        <f aca="false">0/1000</f>
        <v>0</v>
      </c>
      <c r="F23" s="52" t="n">
        <f aca="false">0/1000</f>
        <v>0</v>
      </c>
      <c r="G23" s="44" t="n">
        <f aca="false">0/1000</f>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6168998450.89999+67140892.1700001)/1000</f>
        <v>6236139</v>
      </c>
      <c r="C25" s="37" t="n">
        <f aca="false">(3995926966.69999+194984460.71)/1000</f>
        <v>4190911</v>
      </c>
      <c r="D25" s="45" t="n">
        <f aca="false">(5990186911.34001+67582701.85)/1000</f>
        <v>6057770</v>
      </c>
      <c r="E25" s="37" t="n">
        <f aca="false">(4117103432.50999+203254176.52)/1000</f>
        <v>4320358</v>
      </c>
      <c r="F25" s="45" t="n">
        <f aca="false">(6234099454.14999+90489278.93)/1000</f>
        <v>6324589</v>
      </c>
      <c r="G25" s="38" t="n">
        <f aca="false">(4848348941.06002+256563295.35)/1000</f>
        <v>5104912</v>
      </c>
      <c r="H25" s="39" t="n">
        <v>6.76</v>
      </c>
      <c r="I25" s="39" t="n">
        <v>0.39</v>
      </c>
      <c r="J25" s="39" t="n">
        <v>6</v>
      </c>
      <c r="K25" s="40" t="n">
        <v>0.39</v>
      </c>
      <c r="L25" s="39" t="n">
        <v>3.59</v>
      </c>
      <c r="M25" s="41" t="n">
        <v>0.38</v>
      </c>
    </row>
    <row r="26" customFormat="false" ht="12.75" hidden="false" customHeight="false" outlineLevel="0" collapsed="false">
      <c r="A26" s="59" t="s">
        <v>15</v>
      </c>
      <c r="B26" s="42" t="n">
        <f aca="false">1015470419.29/1000</f>
        <v>1015470</v>
      </c>
      <c r="C26" s="47" t="n">
        <f aca="false">286927419.89/1000</f>
        <v>286927</v>
      </c>
      <c r="D26" s="42" t="n">
        <f aca="false">1042906076.09/1000</f>
        <v>1042906</v>
      </c>
      <c r="E26" s="47" t="n">
        <f aca="false">306406713.94/1000</f>
        <v>306407</v>
      </c>
      <c r="F26" s="42" t="n">
        <f aca="false">919404201.72/1000</f>
        <v>919404</v>
      </c>
      <c r="G26" s="48" t="n">
        <f aca="false">288974814.26/1000</f>
        <v>288975</v>
      </c>
      <c r="H26" s="39" t="n">
        <v>6.04</v>
      </c>
      <c r="I26" s="39" t="n">
        <v>1</v>
      </c>
      <c r="J26" s="39" t="n">
        <v>5.32</v>
      </c>
      <c r="K26" s="40" t="n">
        <v>0.96</v>
      </c>
      <c r="L26" s="39" t="n">
        <v>3.11</v>
      </c>
      <c r="M26" s="41" t="n">
        <v>0.98</v>
      </c>
    </row>
    <row r="27" customFormat="false" ht="12.75" hidden="false" customHeight="false" outlineLevel="0" collapsed="false">
      <c r="A27" s="35" t="s">
        <v>16</v>
      </c>
      <c r="B27" s="45" t="n">
        <f aca="false">0/1000</f>
        <v>0</v>
      </c>
      <c r="C27" s="37" t="n">
        <f aca="false">0/1000</f>
        <v>0</v>
      </c>
      <c r="D27" s="45" t="n">
        <f aca="false">0/1000</f>
        <v>0</v>
      </c>
      <c r="E27" s="37" t="n">
        <f aca="false">0/1000</f>
        <v>0</v>
      </c>
      <c r="F27" s="45" t="n">
        <f aca="false">0/1000</f>
        <v>0</v>
      </c>
      <c r="G27" s="38" t="n">
        <f aca="false">0/1000</f>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31"/>
      <c r="F28" s="31"/>
      <c r="G28" s="61"/>
      <c r="H28" s="55"/>
      <c r="I28" s="55"/>
      <c r="J28" s="55"/>
      <c r="K28" s="62"/>
      <c r="L28" s="55"/>
      <c r="M28" s="51"/>
    </row>
    <row r="29" customFormat="false" ht="12.75" hidden="false" customHeight="false" outlineLevel="0" collapsed="false">
      <c r="A29" s="35" t="s">
        <v>14</v>
      </c>
      <c r="B29" s="45" t="n">
        <f aca="false">B13+B17+B21+B25</f>
        <v>9871808</v>
      </c>
      <c r="C29" s="37" t="n">
        <f aca="false">C13+C17+C21+C25</f>
        <v>8210259</v>
      </c>
      <c r="D29" s="63" t="n">
        <f aca="false">D13+D17+D21+D25</f>
        <v>9644766</v>
      </c>
      <c r="E29" s="63" t="n">
        <f aca="false">E13+E17+E21+E25</f>
        <v>8188609</v>
      </c>
      <c r="F29" s="63" t="n">
        <f aca="false">F13+F17+F21+F25</f>
        <v>10235126</v>
      </c>
      <c r="G29" s="64" t="n">
        <f aca="false">G13+G17+G21+G25</f>
        <v>8816704</v>
      </c>
      <c r="H29" s="39" t="n">
        <f aca="false">IF(B29=0,0,(B13*H13+B17*H17+B21*H21+B25*H25)/B29)</f>
        <v>4.43</v>
      </c>
      <c r="I29" s="39" t="n">
        <f aca="false">IF(C29=0,0,(C13*I13+C17*I17+C21*I21+C25*I25)/C29)</f>
        <v>0.21</v>
      </c>
      <c r="J29" s="39" t="n">
        <f aca="false">IF(D29=0,0,(D13*J13+D17*J17+D21*J21+D25*J25)/D29)</f>
        <v>3.93</v>
      </c>
      <c r="K29" s="40" t="n">
        <f aca="false">IF(E29=0,0,(E13*K13+E17*K17+E21*K21+E25*K25)/E29)</f>
        <v>0.21</v>
      </c>
      <c r="L29" s="39" t="n">
        <f aca="false">IF(F29=0,0,(F13*L13+F17*L17+F21*L21+F25*L25)/F29)</f>
        <v>2.37</v>
      </c>
      <c r="M29" s="41" t="n">
        <f aca="false">IF(G29=0,0,(G13*M13+G17*M17+G21*M21+G25*M25)/G29)</f>
        <v>0.23</v>
      </c>
    </row>
    <row r="30" customFormat="false" ht="12.75" hidden="false" customHeight="false" outlineLevel="0" collapsed="false">
      <c r="A30" s="35" t="s">
        <v>15</v>
      </c>
      <c r="B30" s="42" t="n">
        <f aca="false">B14+B18+B22+B26</f>
        <v>5627669</v>
      </c>
      <c r="C30" s="65" t="n">
        <f aca="false">C14+C18+C22+C26</f>
        <v>4737125</v>
      </c>
      <c r="D30" s="66" t="n">
        <f aca="false">D14+D18+D22+D26</f>
        <v>5591202</v>
      </c>
      <c r="E30" s="66" t="n">
        <f aca="false">E14+E18+E22+E26</f>
        <v>4588381</v>
      </c>
      <c r="F30" s="66" t="n">
        <f aca="false">F14+F18+F22+F26</f>
        <v>5573873</v>
      </c>
      <c r="G30" s="67" t="n">
        <f aca="false">G14+G18+G22+G26</f>
        <v>3973774</v>
      </c>
      <c r="H30" s="68" t="n">
        <f aca="false">IF(B30=0,0,(B14*H14+B18*H18+B22*H22+B26*H26)/B30)</f>
        <v>1.65</v>
      </c>
      <c r="I30" s="68" t="n">
        <f aca="false">IF(C30=0,0,(C14*I14+C18*I18+C22*I22+C26*I26)/C30)</f>
        <v>0.07</v>
      </c>
      <c r="J30" s="68" t="n">
        <f aca="false">IF(D30=0,0,(D14*J14+D18*J18+D22*J22+D26*J26)/D30)</f>
        <v>1.37</v>
      </c>
      <c r="K30" s="69" t="n">
        <f aca="false">IF(E30=0,0,(E14*K14+E18*K18+E22*K22+E26*K26)/E30)</f>
        <v>0.07</v>
      </c>
      <c r="L30" s="68" t="n">
        <f aca="false">IF(F30=0,0,(F14*L14+F18*L18+F22*L22+F26*L26)/F30)</f>
        <v>0.57</v>
      </c>
      <c r="M30" s="70" t="n">
        <f aca="false">IF(G30=0,0,(G14*M14+G18*M18+G22*M22+G26*M26)/G30)</f>
        <v>0.08</v>
      </c>
    </row>
    <row r="31" customFormat="false" ht="12.75" hidden="false" customHeight="false" outlineLevel="0" collapsed="false">
      <c r="A31" s="71" t="s">
        <v>16</v>
      </c>
      <c r="B31" s="72" t="n">
        <f aca="false">B15+B19+B23+B27</f>
        <v>764</v>
      </c>
      <c r="C31" s="73" t="n">
        <f aca="false">C15+C19+C23+C27</f>
        <v>3629</v>
      </c>
      <c r="D31" s="74" t="n">
        <f aca="false">D15+D19+D23+D27</f>
        <v>803</v>
      </c>
      <c r="E31" s="75" t="n">
        <f aca="false">E15+E19+E23+E27</f>
        <v>14369</v>
      </c>
      <c r="F31" s="76" t="n">
        <f aca="false">F15+F19+F23+F27</f>
        <v>1192</v>
      </c>
      <c r="G31" s="76" t="n">
        <f aca="false">G15+G19+G23+G27</f>
        <v>17267</v>
      </c>
      <c r="H31" s="77" t="n">
        <f aca="false">IF(B31=0,0,(B15*H15+B19*H19+B23*H23+B27*H27)/B31)</f>
        <v>0</v>
      </c>
      <c r="I31" s="77" t="n">
        <f aca="false">IF(C31=0,0,(C15*I15+C19*I19+C23*I23+C27*I27)/C31)</f>
        <v>0</v>
      </c>
      <c r="J31" s="77" t="n">
        <f aca="false">IF(D31=0,0,(D15*J15+D19*J19+D23*J23+D27*J27)/D31)</f>
        <v>0</v>
      </c>
      <c r="K31" s="78" t="n">
        <f aca="false">IF(E31=0,0,(E15*K15+E19*K19+E23*K23+E27*K27)/E31)</f>
        <v>0</v>
      </c>
      <c r="L31" s="77" t="n">
        <f aca="false">IF(F31=0,0,(F15*L15+F19*L19+F23*L23+F27*L27)/F31)</f>
        <v>0</v>
      </c>
      <c r="M31" s="79" t="n">
        <f aca="false">IF(G31=0,0,(G15*M15+G19*M19+G23*M23+G27*M27)/G31)</f>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t="s">
        <v>25</v>
      </c>
      <c r="D39" s="1"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1" t="s">
        <v>29</v>
      </c>
    </row>
    <row r="43" customFormat="false" ht="12.75" hidden="false" customHeight="false" outlineLevel="0" collapsed="false">
      <c r="A43" s="2"/>
    </row>
    <row r="44" customFormat="false" ht="12.75" hidden="false" customHeight="false" outlineLevel="0" collapsed="false">
      <c r="A44" s="2"/>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public
document creat în cadrul bănc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8:48:52Z</dcterms:created>
  <dc:creator>Olga N. Casapu</dc:creator>
  <dc:description>BJDTCD240822131433BJGMNPC00002838</dc:description>
  <dc:language>en-US</dc:language>
  <cp:lastModifiedBy>MAIB</cp:lastModifiedBy>
  <dcterms:modified xsi:type="dcterms:W3CDTF">2022-08-24T10: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0F15CB76-8C49-45AF-8754-EA8F1E81CE1D}</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NJVzTnmZHiPVLPqnDV3pwT25oovQ9fNo</vt:lpwstr>
  </property>
  <property fmtid="{D5CDD505-2E9C-101B-9397-08002B2CF9AE}" pid="11" name="docIndexRef">
    <vt:lpwstr>ffcca0e5-6772-4749-a14a-c86b9284aa2c</vt:lpwstr>
  </property>
</Properties>
</file>